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ate</t>
  </si>
  <si>
    <t xml:space="preserve">Time</t>
  </si>
  <si>
    <t xml:space="preserve">Stardate</t>
  </si>
  <si>
    <t xml:space="preserve">Day</t>
  </si>
  <si>
    <t xml:space="preserve">Month</t>
  </si>
  <si>
    <t xml:space="preserve">Year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8.7"/>
    <col collapsed="false" customWidth="true" hidden="false" outlineLevel="0" max="4" min="4" style="1" width="4.28"/>
    <col collapsed="false" customWidth="true" hidden="false" outlineLevel="0" max="5" min="5" style="2" width="0.28"/>
    <col collapsed="false" customWidth="true" hidden="false" outlineLevel="0" max="6" min="6" style="2" width="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6" customFormat="true" ht="19.3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2"/>
    </row>
    <row r="2" customFormat="false" ht="16.5" hidden="false" customHeight="true" outlineLevel="0" collapsed="false">
      <c r="A2" s="7" t="s">
        <v>3</v>
      </c>
      <c r="B2" s="8" t="s">
        <v>4</v>
      </c>
      <c r="C2" s="9" t="s">
        <v>5</v>
      </c>
      <c r="D2" s="10"/>
      <c r="E2" s="11"/>
      <c r="F2" s="12"/>
      <c r="G2" s="13"/>
    </row>
    <row r="3" customFormat="false" ht="14.65" hidden="false" customHeight="false" outlineLevel="0" collapsed="false">
      <c r="A3" s="14" t="n">
        <v>11</v>
      </c>
      <c r="B3" s="15" t="n">
        <v>11</v>
      </c>
      <c r="C3" s="16" t="n">
        <v>2375</v>
      </c>
      <c r="D3" s="17" t="n">
        <v>4</v>
      </c>
      <c r="E3" s="18" t="s">
        <v>6</v>
      </c>
      <c r="F3" s="19" t="n">
        <v>38</v>
      </c>
      <c r="G3" s="20" t="n">
        <f aca="false">(365*(C3-2323)+ROUNDDOWN((C3-2320)/4,0)-ROUNDDOWN((C3-2300)/100,0)+ROUNDDOWN((C3-2000)/400,0)+IF(B3&gt;1,31,0)+IF(B3&gt;2,IF(MOD(C3,400)=0,29,IF(MOD(C3,100)=0,28,IF(MOD(C3,4)=0,29,28))),0)+IF(B3&gt;3,31,0)+IF(B3&gt;4,30,0)+IF(B3&gt;5,31,0)+IF(B3&gt;6,30,0)+IF(B3&gt;7,31,0)+IF(B3&gt;8,31,0)+IF(B3&gt;9,30,0)+IF(B3&gt;10,31,0)+IF(B3&gt;11,30,0)+A3-1+D3/24+F3/1440)*400000/146097</f>
        <v>52861.2991520854</v>
      </c>
    </row>
    <row r="4" customFormat="false" ht="14.65" hidden="false" customHeight="false" outlineLevel="0" collapsed="false">
      <c r="A4" s="21" t="n">
        <f aca="false">1+B5-IF(B4&gt;1,31,0)-IF(B4&gt;2,28,0)-IF(B4&gt;3,31,0)-IF(B4&gt;4,30,0)-IF(B4&gt;5,31,0)-IF(B4&gt;6,30,0)-IF(B4&gt;7,31,0)-IF(B4&gt;8,31,0)-IF(B4&gt;9,30,0)-IF(B4&gt;10,31,0)-IF(B4&gt;11,30,0)</f>
        <v>11</v>
      </c>
      <c r="B4" s="22" t="n">
        <f aca="false">1+IF(B5&gt;31,1,0)+IF(B5&gt;59,1,0)+IF(B5&gt;90,1,0)+IF(B5&gt;120,1,0)+IF(B5&gt;151,1,0)+IF(B5&gt;181,1,0)+IF(B5&gt;212,1,0)+IF(B5&gt;243,1,0)+IF(B5&gt;273,1,0)+IF(B5&gt;304,1,0)+IF(B5&gt;334,1,0)</f>
        <v>11</v>
      </c>
      <c r="C4" s="23" t="n">
        <f aca="false">2323+400*ROUNDDOWN(G4/400000,0)+ROUNDDOWN((MOD(G4*146097/400000,146097)-ROUNDDOWN((323+MOD(G4*146097/400000,146097)/365)/400,0)+ROUNDDOWN((23+MOD(G4*146097/400000,146097)/365)/100,0)-ROUNDDOWN((3+MOD(G4*146097/400000,146097)/365)/4,0))/365,0)</f>
        <v>2375</v>
      </c>
      <c r="D4" s="24" t="n">
        <f aca="false">ROUNDDOWN(24*(G4*146097/400000-365*(C4-2323)-ROUNDDOWN((C4-2320)/4,0)+ROUNDDOWN((C4-2300)/100,0)-ROUNDDOWN((C4-2000)/400,0)-IF(MOD(C4-2000,400)=0,1,IF(MOD(C4-2300,100)=0,0,IF(MOD(C4-2320,4)=0,1,0)))-B5),0)</f>
        <v>4</v>
      </c>
      <c r="E4" s="22" t="s">
        <v>6</v>
      </c>
      <c r="F4" s="25" t="n">
        <f aca="false">ROUNDDOWN(1440*MOD((G4*146097/400000-365*(C4-2323)-ROUNDDOWN((C4-2320)/4,0)+ROUNDDOWN((C4-2300)/100,0)-ROUNDDOWN((C4-2000)/400,0)-IF(MOD(C4-2000,400)=0,1,IF(MOD(C4-2300,100)=0,0,IF(MOD(C4-2320,4)=0,1,0)))-B5),1/24),0)</f>
        <v>38</v>
      </c>
      <c r="G4" s="26" t="n">
        <v>52861.3</v>
      </c>
    </row>
    <row r="5" customFormat="false" ht="14.65" hidden="false" customHeight="false" outlineLevel="0" collapsed="false">
      <c r="B5" s="27" t="n">
        <f aca="false">ROUNDDOWN(G4*146097/400000,0)-365*(C4-2323)-ROUNDDOWN((C4-2320)/4,0)+ROUNDDOWN((C4-2300)/100,0)-ROUNDDOWN((C4-2000)/400,0)-IF(MOD(C4-2000,400)=0,1,IF(MOD(C4-2300,100)=0,0,IF(MOD(C4-2320,4)=0,1,0)))</f>
        <v>314</v>
      </c>
      <c r="C5" s="28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